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Φύλλο2" sheetId="1" state="visible" r:id="rId2"/>
  </sheets>
  <definedNames>
    <definedName function="false" hidden="false" localSheetId="0" name="_xlnm.Print_Area" vbProcedure="false">Φύλλο2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ΑΡΧΗΓΕΙΟ   ΕΛΛΗΝΙΚΗΣ ΑΣΤΥΝΟΜΙΑΣ</t>
  </si>
  <si>
    <t xml:space="preserve">ΔΙΕΥΘΥΝΣΗ ΤΡΟΧΑΙΑΣ</t>
  </si>
  <si>
    <t xml:space="preserve">ΠΙΝΑΚΑΣ ΤΡΟΧΑΙΩΝ ΑΤΥΧΗΜΑΤΩΝ ΠΑΣΧΑ 2003 (ΑΠΟ 19-4-2003 ΕΩΣ ΚΑΙ 4-5-2003) ΚΑΙ ΑΝΤΙΣΤΟΙΧΗΣ ΠΕΡΙΟΔΟΥ ΠΑΣΧΑ 2002(ΑΠΟ 27-4-2002 ΕΩΣ ΚΑΙ 12-5-2002)</t>
  </si>
  <si>
    <t xml:space="preserve">         ΔΥΝΑΜΗ</t>
  </si>
  <si>
    <t xml:space="preserve">ΑΤΥΧΗΜΑΤΑ</t>
  </si>
  <si>
    <t xml:space="preserve">%</t>
  </si>
  <si>
    <t xml:space="preserve">ΕΛΕΓΧΟΣ ΜΕΘΗΣ</t>
  </si>
  <si>
    <t xml:space="preserve"> ΑΞΙΩΜΑΤΙΚΟΙ</t>
  </si>
  <si>
    <t xml:space="preserve"> ΤΡΟΧΟΝΟΜΟΙ</t>
  </si>
  <si>
    <t xml:space="preserve">ΘΑΝΑΤΗΦΟΡΑ</t>
  </si>
  <si>
    <t xml:space="preserve">ΣΥΝΕΡΓΕΙΑ</t>
  </si>
  <si>
    <t xml:space="preserve">ΑΣΤΥΝΟΜΙΚΟΙ</t>
  </si>
  <si>
    <t xml:space="preserve">ΒΑΡΙΑ</t>
  </si>
  <si>
    <t xml:space="preserve">ΕΛΕΓΧΘΕΝΤΑ ΑΤΟΜΑ</t>
  </si>
  <si>
    <t xml:space="preserve">ΕΙΔ.ΦΡΟΥΡΟΙ</t>
  </si>
  <si>
    <t xml:space="preserve">ΕΛΑΦΡΑ</t>
  </si>
  <si>
    <t xml:space="preserve">ΕΝΔΕΙΞΗ ΜΕΘΗΣ</t>
  </si>
  <si>
    <t xml:space="preserve">ΣΥΝΟΡΙΟΦΥΛΑΚΕΣ</t>
  </si>
  <si>
    <t xml:space="preserve">ΣΥΝΟΛΟ</t>
  </si>
  <si>
    <t xml:space="preserve">     ΣΥΝΟΛΟ</t>
  </si>
  <si>
    <t xml:space="preserve">ΑΝΑΛΥΣΗ</t>
  </si>
  <si>
    <t xml:space="preserve">           ΜΕΣΑ</t>
  </si>
  <si>
    <t xml:space="preserve">ΠΑΘΟΝΤΕΣ</t>
  </si>
  <si>
    <t xml:space="preserve">ΠΕΡΙΠΟΛΙΚΑ</t>
  </si>
  <si>
    <t xml:space="preserve">ΝΕΚΡΟΙ</t>
  </si>
  <si>
    <t xml:space="preserve">1.- ΠΛΗΜ/ΤΑ</t>
  </si>
  <si>
    <t xml:space="preserve">ΔΙΚΥΚΛΑ</t>
  </si>
  <si>
    <t xml:space="preserve">Αυτόφωρα</t>
  </si>
  <si>
    <t xml:space="preserve">ΓΕΡΑΝΟΙ</t>
  </si>
  <si>
    <t xml:space="preserve">Μηνύσεις </t>
  </si>
  <si>
    <t xml:space="preserve">ΜΥΣΤΙΚΑ</t>
  </si>
  <si>
    <t xml:space="preserve">              ΣΥΝΟΛΟ</t>
  </si>
  <si>
    <t xml:space="preserve">    ΣΥΝΟΛΟ</t>
  </si>
  <si>
    <t xml:space="preserve">2.- ΠΤΑΙΣΜΑΤΑ</t>
  </si>
  <si>
    <t xml:space="preserve">      ΕΞΟΔΟΣ        ΟΧΗΜΑΤΩΝ</t>
  </si>
  <si>
    <t xml:space="preserve">0,20 - 0,49  gr/I ή 0,10 - 0,24 mgr/l</t>
  </si>
  <si>
    <t xml:space="preserve">ΝΕΑ ΕΘΝΙΚΗ ΟΔΟΣ ΑΘΗΝΩΝ - ΛΑΜΙΑΣ </t>
  </si>
  <si>
    <t xml:space="preserve">0,50 - 0,80  gr/I ή 0,25 - 0,40 mgr/l</t>
  </si>
  <si>
    <t xml:space="preserve">ΝΕΑ ΕΘΝΙΚΗ ΟΔΟΣ ΑΘΗΝΩΝ - ΚΟΡΙΝΘΟΥ </t>
  </si>
  <si>
    <t xml:space="preserve">0,81 - 1,10 gr/l ή 0,41 - 0,60 mgr/l</t>
  </si>
  <si>
    <t xml:space="preserve">ΑΠΟ ΘΕΣΣΑΛΟΝΙΚΗ</t>
  </si>
  <si>
    <t xml:space="preserve">      ΕΙΣΟΔΟΣ       ΟΧΗΜΑΤΩΝ</t>
  </si>
  <si>
    <t xml:space="preserve">ΓΕΝΙΚΟ ΣΥΝΟΛΟ</t>
  </si>
  <si>
    <t xml:space="preserve">  ΑΘΗΝΑ 5-5-2003</t>
  </si>
  <si>
    <t xml:space="preserve">ΠΡΟΣ ΘΕΣΣΑΛΟΝΙ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#,##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color rgb="FF000000"/>
      <name val="Arial Greek"/>
      <family val="2"/>
      <charset val="161"/>
    </font>
    <font>
      <sz val="10"/>
      <name val="Arial Greek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9.85"/>
    <col collapsed="false" customWidth="true" hidden="false" outlineLevel="0" max="4" min="4" style="0" width="17.7"/>
    <col collapsed="false" customWidth="true" hidden="false" outlineLevel="0" max="6" min="5" style="0" width="10.85"/>
    <col collapsed="false" customWidth="true" hidden="false" outlineLevel="0" max="7" min="7" style="0" width="12.42"/>
    <col collapsed="false" customWidth="true" hidden="false" outlineLevel="0" max="10" min="8" style="0" width="12.28"/>
    <col collapsed="false" customWidth="true" hidden="false" outlineLevel="0" max="11" min="11" style="0" width="37.99"/>
    <col collapsed="false" customWidth="true" hidden="false" outlineLevel="0" max="13" min="12" style="0" width="9.99"/>
    <col collapsed="false" customWidth="true" hidden="false" outlineLevel="0" max="14" min="14" style="0" width="12.28"/>
    <col collapsed="false" customWidth="true" hidden="true" outlineLevel="0" max="16" min="15" style="0" width="9.28"/>
    <col collapsed="false" customWidth="true" hidden="true" outlineLevel="0" max="17" min="17" style="0" width="12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G2" s="4"/>
      <c r="H2" s="4"/>
      <c r="I2" s="4"/>
      <c r="J2" s="4"/>
    </row>
    <row r="4" customFormat="false" ht="12.75" hidden="false" customHeight="false" outlineLevel="0" collapsed="false">
      <c r="B4" s="3" t="s">
        <v>2</v>
      </c>
      <c r="C4" s="3"/>
      <c r="E4" s="3"/>
      <c r="F4" s="3"/>
      <c r="G4" s="3"/>
      <c r="H4" s="3"/>
      <c r="I4" s="3"/>
      <c r="J4" s="3"/>
      <c r="K4" s="3"/>
      <c r="L4" s="3"/>
    </row>
    <row r="6" customFormat="false" ht="27.4" hidden="false" customHeight="true" outlineLevel="0" collapsed="false">
      <c r="A6" s="5" t="s">
        <v>3</v>
      </c>
      <c r="B6" s="6" t="n">
        <v>2003</v>
      </c>
      <c r="C6" s="6" t="n">
        <v>2002</v>
      </c>
      <c r="D6" s="7" t="s">
        <v>4</v>
      </c>
      <c r="E6" s="8" t="n">
        <v>2003</v>
      </c>
      <c r="F6" s="8" t="n">
        <v>2002</v>
      </c>
      <c r="G6" s="8" t="s">
        <v>5</v>
      </c>
      <c r="H6" s="8" t="n">
        <v>2002</v>
      </c>
      <c r="I6" s="8" t="n">
        <v>2001</v>
      </c>
      <c r="J6" s="8" t="s">
        <v>5</v>
      </c>
      <c r="K6" s="9" t="s">
        <v>6</v>
      </c>
      <c r="L6" s="10" t="n">
        <v>2003</v>
      </c>
      <c r="M6" s="10" t="n">
        <v>2002</v>
      </c>
      <c r="N6" s="11" t="s">
        <v>5</v>
      </c>
      <c r="O6" s="10" t="n">
        <v>2002</v>
      </c>
      <c r="P6" s="10" t="n">
        <v>2001</v>
      </c>
      <c r="Q6" s="11" t="s">
        <v>5</v>
      </c>
    </row>
    <row r="7" customFormat="false" ht="15" hidden="false" customHeight="true" outlineLevel="0" collapsed="false">
      <c r="A7" s="12" t="s">
        <v>7</v>
      </c>
      <c r="B7" s="13" t="n">
        <v>4471</v>
      </c>
      <c r="C7" s="13" t="n">
        <v>4442</v>
      </c>
      <c r="D7" s="7"/>
      <c r="E7" s="8"/>
      <c r="F7" s="8"/>
      <c r="G7" s="8"/>
      <c r="H7" s="8"/>
      <c r="I7" s="8"/>
      <c r="J7" s="8"/>
      <c r="K7" s="9"/>
      <c r="L7" s="10"/>
      <c r="M7" s="10"/>
      <c r="N7" s="11"/>
      <c r="O7" s="10"/>
      <c r="P7" s="10"/>
      <c r="Q7" s="11"/>
    </row>
    <row r="8" customFormat="false" ht="15" hidden="false" customHeight="false" outlineLevel="0" collapsed="false">
      <c r="A8" s="14" t="s">
        <v>8</v>
      </c>
      <c r="B8" s="13" t="n">
        <v>34618</v>
      </c>
      <c r="C8" s="13" t="n">
        <v>36594</v>
      </c>
      <c r="D8" s="15" t="s">
        <v>9</v>
      </c>
      <c r="E8" s="16" t="n">
        <v>55</v>
      </c>
      <c r="F8" s="16" t="n">
        <v>68</v>
      </c>
      <c r="G8" s="17" t="n">
        <v>-0.191176470588235</v>
      </c>
      <c r="H8" s="18" t="n">
        <v>68</v>
      </c>
      <c r="I8" s="18" t="n">
        <v>81</v>
      </c>
      <c r="J8" s="19" t="n">
        <f aca="false">SUM(H8-I8)/I8</f>
        <v>-0.160493827160494</v>
      </c>
      <c r="K8" s="20" t="s">
        <v>10</v>
      </c>
      <c r="L8" s="13" t="n">
        <v>2707</v>
      </c>
      <c r="M8" s="13" t="n">
        <v>1940</v>
      </c>
      <c r="N8" s="21" t="n">
        <v>0.395360824742268</v>
      </c>
      <c r="O8" s="16" t="n">
        <v>1940</v>
      </c>
      <c r="P8" s="16" t="n">
        <v>1944</v>
      </c>
      <c r="Q8" s="22" t="n">
        <f aca="false">SUM(O8-P8)/P8</f>
        <v>-0.00205761316872428</v>
      </c>
    </row>
    <row r="9" customFormat="false" ht="15" hidden="false" customHeight="false" outlineLevel="0" collapsed="false">
      <c r="A9" s="14" t="s">
        <v>11</v>
      </c>
      <c r="B9" s="13" t="n">
        <v>2729</v>
      </c>
      <c r="C9" s="13" t="n">
        <v>2745</v>
      </c>
      <c r="D9" s="15" t="s">
        <v>12</v>
      </c>
      <c r="E9" s="16" t="n">
        <v>76</v>
      </c>
      <c r="F9" s="16" t="n">
        <v>96</v>
      </c>
      <c r="G9" s="17" t="n">
        <v>-0.208333333333333</v>
      </c>
      <c r="H9" s="18" t="n">
        <v>96</v>
      </c>
      <c r="I9" s="18" t="n">
        <v>95</v>
      </c>
      <c r="J9" s="19" t="n">
        <f aca="false">SUM(H9-I9)/I9</f>
        <v>0.0105263157894737</v>
      </c>
      <c r="K9" s="23" t="s">
        <v>13</v>
      </c>
      <c r="L9" s="13" t="n">
        <v>63415</v>
      </c>
      <c r="M9" s="13" t="n">
        <v>50962</v>
      </c>
      <c r="N9" s="21" t="n">
        <v>0.244358541658491</v>
      </c>
      <c r="O9" s="16" t="n">
        <v>50962</v>
      </c>
      <c r="P9" s="16" t="n">
        <v>43012</v>
      </c>
      <c r="Q9" s="22" t="n">
        <f aca="false">SUM(O9-P9)/P9</f>
        <v>0.184832139867944</v>
      </c>
    </row>
    <row r="10" customFormat="false" ht="15" hidden="false" customHeight="false" outlineLevel="0" collapsed="false">
      <c r="A10" s="14" t="s">
        <v>14</v>
      </c>
      <c r="B10" s="13" t="n">
        <v>160</v>
      </c>
      <c r="C10" s="13" t="n">
        <v>243</v>
      </c>
      <c r="D10" s="15" t="s">
        <v>15</v>
      </c>
      <c r="E10" s="16" t="n">
        <v>496</v>
      </c>
      <c r="F10" s="16" t="n">
        <v>574</v>
      </c>
      <c r="G10" s="17" t="n">
        <v>-0.13588850174216</v>
      </c>
      <c r="H10" s="18" t="n">
        <v>574</v>
      </c>
      <c r="I10" s="18" t="n">
        <v>609</v>
      </c>
      <c r="J10" s="19" t="n">
        <f aca="false">SUM(H10-I10)/I10</f>
        <v>-0.0574712643678161</v>
      </c>
      <c r="K10" s="24" t="s">
        <v>16</v>
      </c>
      <c r="L10" s="16" t="n">
        <v>2111</v>
      </c>
      <c r="M10" s="16" t="n">
        <v>2245</v>
      </c>
      <c r="N10" s="17" t="n">
        <v>-0.0596881959910913</v>
      </c>
      <c r="O10" s="16" t="n">
        <v>2245</v>
      </c>
      <c r="P10" s="16" t="n">
        <v>2874</v>
      </c>
      <c r="Q10" s="17" t="n">
        <f aca="false">SUM(O10-P10)/P10</f>
        <v>-0.218858733472512</v>
      </c>
    </row>
    <row r="11" customFormat="false" ht="15" hidden="false" customHeight="false" outlineLevel="0" collapsed="false">
      <c r="A11" s="25" t="s">
        <v>17</v>
      </c>
      <c r="B11" s="13" t="n">
        <v>5526</v>
      </c>
      <c r="C11" s="26" t="n">
        <v>2979</v>
      </c>
      <c r="D11" s="27" t="s">
        <v>18</v>
      </c>
      <c r="E11" s="28" t="n">
        <f aca="false">SUM(E8:E10)</f>
        <v>627</v>
      </c>
      <c r="F11" s="28" t="n">
        <f aca="false">SUM(F8:F10)</f>
        <v>738</v>
      </c>
      <c r="G11" s="29" t="n">
        <f aca="false">SUM(E11-F11)/F11</f>
        <v>-0.150406504065041</v>
      </c>
      <c r="H11" s="30" t="n">
        <f aca="false">SUM(H8:H10)</f>
        <v>738</v>
      </c>
      <c r="I11" s="30" t="n">
        <f aca="false">SUM(I8:I10)</f>
        <v>785</v>
      </c>
      <c r="J11" s="31" t="n">
        <f aca="false">SUM(H11-I11)/I11</f>
        <v>-0.0598726114649682</v>
      </c>
      <c r="K11" s="24"/>
      <c r="L11" s="16"/>
      <c r="M11" s="16"/>
      <c r="N11" s="17"/>
      <c r="O11" s="16"/>
      <c r="P11" s="16"/>
      <c r="Q11" s="17"/>
    </row>
    <row r="12" customFormat="false" ht="16.5" hidden="false" customHeight="true" outlineLevel="0" collapsed="false">
      <c r="A12" s="32" t="s">
        <v>19</v>
      </c>
      <c r="B12" s="33" t="n">
        <v>47504</v>
      </c>
      <c r="C12" s="28" t="n">
        <f aca="false">SUM(C7:C11)</f>
        <v>47003</v>
      </c>
      <c r="D12" s="27"/>
      <c r="E12" s="28"/>
      <c r="F12" s="28"/>
      <c r="G12" s="29"/>
      <c r="H12" s="30"/>
      <c r="I12" s="30"/>
      <c r="J12" s="31"/>
      <c r="K12" s="6" t="s">
        <v>20</v>
      </c>
      <c r="L12" s="6"/>
      <c r="M12" s="6"/>
      <c r="N12" s="6"/>
      <c r="O12" s="34"/>
      <c r="P12" s="35"/>
      <c r="Q12" s="36"/>
    </row>
    <row r="13" customFormat="false" ht="26.65" hidden="false" customHeight="true" outlineLevel="0" collapsed="false">
      <c r="A13" s="37" t="s">
        <v>21</v>
      </c>
      <c r="B13" s="6" t="n">
        <v>2003</v>
      </c>
      <c r="C13" s="38" t="n">
        <v>2002</v>
      </c>
      <c r="D13" s="39" t="s">
        <v>22</v>
      </c>
      <c r="E13" s="8" t="n">
        <v>2003</v>
      </c>
      <c r="F13" s="8" t="n">
        <v>2002</v>
      </c>
      <c r="G13" s="8" t="s">
        <v>5</v>
      </c>
      <c r="H13" s="8" t="n">
        <v>2002</v>
      </c>
      <c r="I13" s="8" t="n">
        <v>2001</v>
      </c>
      <c r="J13" s="8" t="s">
        <v>5</v>
      </c>
      <c r="K13" s="6"/>
      <c r="L13" s="6"/>
      <c r="M13" s="6"/>
      <c r="N13" s="6"/>
      <c r="O13" s="40"/>
      <c r="P13" s="41"/>
      <c r="Q13" s="42"/>
    </row>
    <row r="14" customFormat="false" ht="18" hidden="false" customHeight="false" outlineLevel="0" collapsed="false">
      <c r="A14" s="43" t="s">
        <v>23</v>
      </c>
      <c r="B14" s="13" t="n">
        <v>15059</v>
      </c>
      <c r="C14" s="13" t="n">
        <v>14996</v>
      </c>
      <c r="D14" s="44" t="s">
        <v>24</v>
      </c>
      <c r="E14" s="16" t="n">
        <v>65</v>
      </c>
      <c r="F14" s="16" t="n">
        <v>80</v>
      </c>
      <c r="G14" s="17" t="n">
        <v>-0.1875</v>
      </c>
      <c r="H14" s="45" t="n">
        <v>80</v>
      </c>
      <c r="I14" s="45" t="n">
        <v>94</v>
      </c>
      <c r="J14" s="46" t="n">
        <f aca="false">SUM(H14-I14)/I14</f>
        <v>-0.148936170212766</v>
      </c>
      <c r="K14" s="47"/>
      <c r="L14" s="48" t="s">
        <v>25</v>
      </c>
      <c r="M14" s="48"/>
      <c r="N14" s="49"/>
      <c r="O14" s="50"/>
      <c r="P14" s="51"/>
      <c r="Q14" s="52"/>
    </row>
    <row r="15" customFormat="false" ht="15" hidden="false" customHeight="false" outlineLevel="0" collapsed="false">
      <c r="A15" s="15" t="s">
        <v>26</v>
      </c>
      <c r="B15" s="13" t="n">
        <v>3895</v>
      </c>
      <c r="C15" s="13" t="n">
        <v>4095</v>
      </c>
      <c r="D15" s="44" t="s">
        <v>12</v>
      </c>
      <c r="E15" s="16" t="n">
        <v>98</v>
      </c>
      <c r="F15" s="16" t="n">
        <v>121</v>
      </c>
      <c r="G15" s="17" t="n">
        <v>-0.190082644628099</v>
      </c>
      <c r="H15" s="45" t="n">
        <v>121</v>
      </c>
      <c r="I15" s="45" t="n">
        <v>134</v>
      </c>
      <c r="J15" s="46" t="n">
        <f aca="false">SUM(H15-I15)/I15</f>
        <v>-0.0970149253731343</v>
      </c>
      <c r="K15" s="23" t="s">
        <v>27</v>
      </c>
      <c r="L15" s="16" t="n">
        <v>194</v>
      </c>
      <c r="M15" s="16" t="n">
        <v>177</v>
      </c>
      <c r="N15" s="17" t="n">
        <v>0.096045197740113</v>
      </c>
      <c r="O15" s="16" t="n">
        <v>177</v>
      </c>
      <c r="P15" s="16" t="n">
        <v>389</v>
      </c>
      <c r="Q15" s="17" t="n">
        <f aca="false">SUM(O15-P15)/P15</f>
        <v>-0.544987146529563</v>
      </c>
    </row>
    <row r="16" customFormat="false" ht="15" hidden="false" customHeight="false" outlineLevel="0" collapsed="false">
      <c r="A16" s="15" t="s">
        <v>28</v>
      </c>
      <c r="B16" s="13" t="n">
        <v>1376</v>
      </c>
      <c r="C16" s="13" t="n">
        <v>331</v>
      </c>
      <c r="D16" s="44" t="s">
        <v>15</v>
      </c>
      <c r="E16" s="16" t="n">
        <v>762</v>
      </c>
      <c r="F16" s="16" t="n">
        <v>889</v>
      </c>
      <c r="G16" s="17" t="n">
        <v>-0.142857142857143</v>
      </c>
      <c r="H16" s="45" t="n">
        <v>889</v>
      </c>
      <c r="I16" s="45" t="n">
        <v>940</v>
      </c>
      <c r="J16" s="46" t="n">
        <f aca="false">SUM(H16-I16)/I16</f>
        <v>-0.0542553191489362</v>
      </c>
      <c r="K16" s="23" t="s">
        <v>29</v>
      </c>
      <c r="L16" s="16" t="n">
        <v>151</v>
      </c>
      <c r="M16" s="16" t="n">
        <v>224</v>
      </c>
      <c r="N16" s="17" t="n">
        <v>-0.325892857142857</v>
      </c>
      <c r="O16" s="16" t="n">
        <v>224</v>
      </c>
      <c r="P16" s="16" t="n">
        <v>338</v>
      </c>
      <c r="Q16" s="17" t="n">
        <f aca="false">SUM(O16-P16)/P16</f>
        <v>-0.337278106508876</v>
      </c>
    </row>
    <row r="17" customFormat="false" ht="15" hidden="false" customHeight="false" outlineLevel="0" collapsed="false">
      <c r="A17" s="15" t="s">
        <v>30</v>
      </c>
      <c r="B17" s="13" t="n">
        <v>1266</v>
      </c>
      <c r="C17" s="53" t="n">
        <v>1356</v>
      </c>
      <c r="D17" s="54" t="s">
        <v>18</v>
      </c>
      <c r="E17" s="28" t="n">
        <f aca="false">SUM(E14:E16)</f>
        <v>925</v>
      </c>
      <c r="F17" s="28" t="n">
        <f aca="false">SUM(F14:F16)</f>
        <v>1090</v>
      </c>
      <c r="G17" s="55"/>
      <c r="H17" s="30" t="n">
        <f aca="false">SUM(H14:H16)</f>
        <v>1090</v>
      </c>
      <c r="I17" s="30" t="n">
        <f aca="false">SUM(I14:I16)</f>
        <v>1168</v>
      </c>
      <c r="J17" s="31" t="n">
        <f aca="false">SUM(H17-I17)/I17</f>
        <v>-0.0667808219178082</v>
      </c>
      <c r="K17" s="56" t="s">
        <v>31</v>
      </c>
      <c r="L17" s="28" t="n">
        <v>345</v>
      </c>
      <c r="M17" s="28" t="n">
        <v>401</v>
      </c>
      <c r="N17" s="31" t="n">
        <v>-0.139650872817955</v>
      </c>
      <c r="O17" s="28" t="n">
        <v>401</v>
      </c>
      <c r="P17" s="28" t="n">
        <v>727</v>
      </c>
      <c r="Q17" s="31" t="n">
        <f aca="false">SUM(O17-P17)/P17</f>
        <v>-0.448418156808803</v>
      </c>
    </row>
    <row r="18" customFormat="false" ht="18" hidden="false" customHeight="false" outlineLevel="0" collapsed="false">
      <c r="A18" s="57" t="s">
        <v>32</v>
      </c>
      <c r="B18" s="28" t="n">
        <v>21596</v>
      </c>
      <c r="C18" s="28" t="n">
        <v>20778</v>
      </c>
      <c r="D18" s="54"/>
      <c r="E18" s="28" t="n">
        <f aca="false">SUM(E15:E17)</f>
        <v>1785</v>
      </c>
      <c r="F18" s="28" t="n">
        <f aca="false">SUM(F15:F17)</f>
        <v>2100</v>
      </c>
      <c r="G18" s="58" t="n">
        <f aca="false">SUM(E17-F17)/F17</f>
        <v>-0.151376146788991</v>
      </c>
      <c r="H18" s="30"/>
      <c r="I18" s="30"/>
      <c r="J18" s="31"/>
      <c r="K18" s="59"/>
      <c r="L18" s="60" t="s">
        <v>33</v>
      </c>
      <c r="M18" s="60"/>
      <c r="N18" s="61"/>
      <c r="O18" s="50"/>
      <c r="P18" s="51"/>
      <c r="Q18" s="52"/>
    </row>
    <row r="19" customFormat="false" ht="18" hidden="false" customHeight="false" outlineLevel="0" collapsed="false">
      <c r="A19" s="62" t="s">
        <v>34</v>
      </c>
      <c r="B19" s="63"/>
      <c r="C19" s="63"/>
      <c r="D19" s="64"/>
      <c r="E19" s="65" t="n">
        <v>2003</v>
      </c>
      <c r="F19" s="65" t="n">
        <v>2002</v>
      </c>
      <c r="G19" s="66" t="s">
        <v>5</v>
      </c>
      <c r="H19" s="65" t="n">
        <v>2002</v>
      </c>
      <c r="I19" s="65" t="n">
        <v>2001</v>
      </c>
      <c r="J19" s="65" t="s">
        <v>5</v>
      </c>
      <c r="K19" s="15" t="s">
        <v>35</v>
      </c>
      <c r="L19" s="16" t="n">
        <v>193</v>
      </c>
      <c r="M19" s="16" t="n">
        <v>0</v>
      </c>
      <c r="N19" s="17" t="e">
        <f aca="false"/>
        <v>#DIV/0!</v>
      </c>
      <c r="O19" s="16" t="n">
        <v>0</v>
      </c>
      <c r="P19" s="16" t="n">
        <v>0</v>
      </c>
      <c r="Q19" s="17" t="e">
        <f aca="false">SUM(O19-P19)/P19</f>
        <v>#DIV/0!</v>
      </c>
    </row>
    <row r="20" customFormat="false" ht="15" hidden="false" customHeight="false" outlineLevel="0" collapsed="false">
      <c r="A20" s="67" t="s">
        <v>36</v>
      </c>
      <c r="B20" s="68"/>
      <c r="C20" s="68"/>
      <c r="D20" s="69"/>
      <c r="E20" s="70" t="n">
        <v>511600</v>
      </c>
      <c r="F20" s="70" t="n">
        <v>490500</v>
      </c>
      <c r="G20" s="46" t="n">
        <v>0.0430173292558614</v>
      </c>
      <c r="H20" s="71" t="n">
        <v>490500</v>
      </c>
      <c r="I20" s="71" t="n">
        <v>442000</v>
      </c>
      <c r="J20" s="72" t="n">
        <f aca="false">SUM(H20-I20)/I20</f>
        <v>0.10972850678733</v>
      </c>
      <c r="K20" s="15" t="s">
        <v>37</v>
      </c>
      <c r="L20" s="16" t="n">
        <v>1055</v>
      </c>
      <c r="M20" s="16" t="n">
        <v>1128</v>
      </c>
      <c r="N20" s="17" t="n">
        <v>-0.0647163120567376</v>
      </c>
      <c r="O20" s="16" t="n">
        <v>1128</v>
      </c>
      <c r="P20" s="16" t="n">
        <v>1243</v>
      </c>
      <c r="Q20" s="17" t="n">
        <f aca="false">SUM(O20-P20)/P20</f>
        <v>-0.0925181013676589</v>
      </c>
    </row>
    <row r="21" customFormat="false" ht="15" hidden="false" customHeight="false" outlineLevel="0" collapsed="false">
      <c r="A21" s="67" t="s">
        <v>38</v>
      </c>
      <c r="B21" s="68"/>
      <c r="C21" s="68"/>
      <c r="D21" s="69"/>
      <c r="E21" s="70" t="n">
        <v>602450</v>
      </c>
      <c r="F21" s="70" t="n">
        <v>532800</v>
      </c>
      <c r="G21" s="46" t="n">
        <v>0.130724474474474</v>
      </c>
      <c r="H21" s="71" t="n">
        <v>532800</v>
      </c>
      <c r="I21" s="71" t="n">
        <v>535400</v>
      </c>
      <c r="J21" s="72" t="n">
        <f aca="false">SUM(H21-I21)/I21</f>
        <v>-0.00485618229361225</v>
      </c>
      <c r="K21" s="15" t="s">
        <v>39</v>
      </c>
      <c r="L21" s="16" t="n">
        <v>518</v>
      </c>
      <c r="M21" s="16" t="n">
        <v>716</v>
      </c>
      <c r="N21" s="17" t="n">
        <v>-0.276536312849162</v>
      </c>
      <c r="O21" s="16" t="n">
        <v>716</v>
      </c>
      <c r="P21" s="16" t="n">
        <v>904</v>
      </c>
      <c r="Q21" s="17" t="n">
        <f aca="false">SUM(O21-P21)/P21</f>
        <v>-0.207964601769912</v>
      </c>
    </row>
    <row r="22" customFormat="false" ht="15.4" hidden="false" customHeight="true" outlineLevel="0" collapsed="false">
      <c r="A22" s="67" t="s">
        <v>40</v>
      </c>
      <c r="B22" s="68"/>
      <c r="C22" s="68"/>
      <c r="D22" s="69"/>
      <c r="E22" s="70" t="n">
        <v>427187</v>
      </c>
      <c r="F22" s="70" t="n">
        <v>393650</v>
      </c>
      <c r="G22" s="17" t="n">
        <v>0.0851949701511495</v>
      </c>
      <c r="H22" s="73" t="n">
        <v>393650</v>
      </c>
      <c r="I22" s="73" t="n">
        <v>307100</v>
      </c>
      <c r="J22" s="72" t="n">
        <f aca="false">SUM(H22-I22)/I22</f>
        <v>0.281830022793878</v>
      </c>
      <c r="K22" s="74" t="s">
        <v>31</v>
      </c>
      <c r="L22" s="75" t="n">
        <v>1766</v>
      </c>
      <c r="M22" s="75" t="n">
        <v>1844</v>
      </c>
      <c r="N22" s="58" t="n">
        <v>-0.0422993492407809</v>
      </c>
      <c r="O22" s="28" t="n">
        <v>1844</v>
      </c>
      <c r="P22" s="28" t="n">
        <v>2147</v>
      </c>
      <c r="Q22" s="31" t="n">
        <f aca="false">SUM(O22-P22)/P22</f>
        <v>-0.141127154168607</v>
      </c>
    </row>
    <row r="23" customFormat="false" ht="18" hidden="false" customHeight="false" outlineLevel="0" collapsed="false">
      <c r="A23" s="76" t="s">
        <v>41</v>
      </c>
      <c r="B23" s="77"/>
      <c r="C23" s="77"/>
      <c r="D23" s="78"/>
      <c r="E23" s="65" t="n">
        <v>2003</v>
      </c>
      <c r="F23" s="65" t="n">
        <v>2002</v>
      </c>
      <c r="G23" s="65" t="s">
        <v>5</v>
      </c>
      <c r="H23" s="65" t="n">
        <v>2002</v>
      </c>
      <c r="I23" s="65" t="n">
        <v>2001</v>
      </c>
      <c r="J23" s="65" t="s">
        <v>5</v>
      </c>
      <c r="K23" s="79" t="s">
        <v>42</v>
      </c>
      <c r="L23" s="80" t="n">
        <f aca="false">SUM(L17,L22)</f>
        <v>2111</v>
      </c>
      <c r="M23" s="80" t="n">
        <f aca="false">SUM(M17,M22)</f>
        <v>2245</v>
      </c>
      <c r="N23" s="81" t="n">
        <f aca="false">SUM(L23-M23)/M23</f>
        <v>-0.0596881959910913</v>
      </c>
      <c r="O23" s="80" t="n">
        <v>2245</v>
      </c>
      <c r="P23" s="79" t="n">
        <v>2874</v>
      </c>
      <c r="Q23" s="81" t="n">
        <f aca="false">SUM(O23-P23)/P23</f>
        <v>-0.218858733472512</v>
      </c>
    </row>
    <row r="24" customFormat="false" ht="15" hidden="false" customHeight="false" outlineLevel="0" collapsed="false">
      <c r="A24" s="67" t="s">
        <v>36</v>
      </c>
      <c r="B24" s="68"/>
      <c r="C24" s="68"/>
      <c r="D24" s="69"/>
      <c r="E24" s="70" t="n">
        <v>231040</v>
      </c>
      <c r="F24" s="70" t="n">
        <v>240907</v>
      </c>
      <c r="G24" s="17" t="n">
        <v>-0.0409577139726118</v>
      </c>
      <c r="H24" s="73" t="n">
        <v>240907</v>
      </c>
      <c r="I24" s="73" t="n">
        <v>189028</v>
      </c>
      <c r="J24" s="22" t="n">
        <f aca="false">SUM(H24-I24)/I24</f>
        <v>0.274451404024801</v>
      </c>
      <c r="K24" s="79"/>
      <c r="L24" s="80"/>
      <c r="M24" s="80"/>
      <c r="N24" s="80"/>
      <c r="O24" s="80"/>
      <c r="P24" s="79"/>
      <c r="Q24" s="81"/>
    </row>
    <row r="25" customFormat="false" ht="18" hidden="false" customHeight="false" outlineLevel="0" collapsed="false">
      <c r="A25" s="67" t="s">
        <v>38</v>
      </c>
      <c r="B25" s="68"/>
      <c r="C25" s="68"/>
      <c r="D25" s="69"/>
      <c r="E25" s="70" t="n">
        <v>526802</v>
      </c>
      <c r="F25" s="70" t="n">
        <v>384300</v>
      </c>
      <c r="G25" s="17" t="n">
        <v>0.370809263596149</v>
      </c>
      <c r="H25" s="70" t="n">
        <v>384300</v>
      </c>
      <c r="I25" s="70" t="n">
        <v>487475</v>
      </c>
      <c r="J25" s="22" t="n">
        <f aca="false">SUM(H25-I25)/I25</f>
        <v>-0.211651879583568</v>
      </c>
      <c r="K25" s="82"/>
      <c r="L25" s="83" t="s">
        <v>43</v>
      </c>
      <c r="M25" s="83"/>
      <c r="N25" s="84"/>
      <c r="P25" s="85"/>
      <c r="Q25" s="85"/>
    </row>
    <row r="26" customFormat="false" ht="18" hidden="false" customHeight="false" outlineLevel="0" collapsed="false">
      <c r="A26" s="67" t="s">
        <v>44</v>
      </c>
      <c r="B26" s="68"/>
      <c r="C26" s="68"/>
      <c r="D26" s="69"/>
      <c r="E26" s="70" t="n">
        <v>381983</v>
      </c>
      <c r="F26" s="70" t="n">
        <v>334650</v>
      </c>
      <c r="G26" s="17" t="n">
        <v>0.141440310772449</v>
      </c>
      <c r="H26" s="70" t="n">
        <v>334650</v>
      </c>
      <c r="I26" s="70" t="n">
        <v>344200</v>
      </c>
      <c r="J26" s="22" t="n">
        <f aca="false">SUM(H26-I26)/I26</f>
        <v>-0.0277454968041836</v>
      </c>
      <c r="K26" s="86"/>
      <c r="L26" s="87"/>
      <c r="M26" s="87"/>
      <c r="N26" s="88"/>
    </row>
    <row r="27" customFormat="fals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85"/>
      <c r="L27" s="85"/>
      <c r="M27" s="85"/>
      <c r="N27" s="1"/>
    </row>
    <row r="28" customFormat="false" ht="12.75" hidden="false" customHeight="false" outlineLevel="0" collapsed="false">
      <c r="K28" s="85"/>
      <c r="L28" s="85"/>
      <c r="M28" s="85"/>
      <c r="N28" s="85"/>
      <c r="O28" s="85"/>
      <c r="P28" s="85"/>
      <c r="Q28" s="85"/>
    </row>
    <row r="29" customFormat="false" ht="12.75" hidden="false" customHeight="false" outlineLevel="0" collapsed="false">
      <c r="K29" s="89"/>
      <c r="L29" s="85"/>
      <c r="M29" s="85"/>
      <c r="P29" s="85"/>
      <c r="Q29" s="85"/>
    </row>
    <row r="30" customFormat="false" ht="12.75" hidden="false" customHeight="false" outlineLevel="0" collapsed="false">
      <c r="L30" s="90"/>
      <c r="M30" s="90"/>
      <c r="N30" s="90"/>
    </row>
  </sheetData>
  <mergeCells count="43"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K10:K11"/>
    <mergeCell ref="L10:L11"/>
    <mergeCell ref="M10:M11"/>
    <mergeCell ref="N10:N11"/>
    <mergeCell ref="O10:O11"/>
    <mergeCell ref="P10:P11"/>
    <mergeCell ref="Q10:Q11"/>
    <mergeCell ref="D11:D12"/>
    <mergeCell ref="E11:E12"/>
    <mergeCell ref="F11:F12"/>
    <mergeCell ref="G11:G12"/>
    <mergeCell ref="H11:H12"/>
    <mergeCell ref="I11:I12"/>
    <mergeCell ref="J11:J12"/>
    <mergeCell ref="K12:N13"/>
    <mergeCell ref="D17:D18"/>
    <mergeCell ref="E17:E18"/>
    <mergeCell ref="F17:F18"/>
    <mergeCell ref="H17:H18"/>
    <mergeCell ref="I17:I18"/>
    <mergeCell ref="J17:J18"/>
    <mergeCell ref="K23:K24"/>
    <mergeCell ref="L23:L24"/>
    <mergeCell ref="M23:M24"/>
    <mergeCell ref="N23:N24"/>
    <mergeCell ref="O23:O24"/>
    <mergeCell ref="P23:P24"/>
    <mergeCell ref="Q23:Q24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5:02:35Z</dcterms:created>
  <dc:creator>ΜΙΧΑΛΗΣ ΚΙΤΣΑΚΗΣ</dc:creator>
  <dc:description/>
  <dc:language>en-US</dc:language>
  <cp:lastModifiedBy>ΒΙΚΥ</cp:lastModifiedBy>
  <cp:lastPrinted>2003-05-05T18:37:45Z</cp:lastPrinted>
  <dcterms:modified xsi:type="dcterms:W3CDTF">2003-05-07T10:46:57Z</dcterms:modified>
  <cp:revision>0</cp:revision>
  <dc:subject/>
  <dc:title/>
</cp:coreProperties>
</file>